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4.5 DEPARTAMENTO TUMBES: NUMERO DE ATENDIDOS Y ATENCIONES REALIZADAS</t>
  </si>
  <si>
    <t xml:space="preserve">EN EL MINISTERIO DE SALUD, SEGUN TIPO DE ACTIVIDAD: 1998 - 99</t>
  </si>
  <si>
    <t xml:space="preserve">1990</t>
  </si>
  <si>
    <t xml:space="preserve">1991</t>
  </si>
  <si>
    <t xml:space="preserve">1993</t>
  </si>
  <si>
    <t xml:space="preserve">1994</t>
  </si>
  <si>
    <t xml:space="preserve">TIPO DE ACTIVIDAD</t>
  </si>
  <si>
    <t xml:space="preserve">ATEN-</t>
  </si>
  <si>
    <t xml:space="preserve">DIDOS</t>
  </si>
  <si>
    <t xml:space="preserve">CIONES</t>
  </si>
  <si>
    <t xml:space="preserve">1. CONSULTAS EXTERNAS</t>
  </si>
  <si>
    <t xml:space="preserve">POR CONSULTORIO</t>
  </si>
  <si>
    <t xml:space="preserve">MEDICINA</t>
  </si>
  <si>
    <t xml:space="preserve">CIRUGIA</t>
  </si>
  <si>
    <t xml:space="preserve">PEDIATRIA</t>
  </si>
  <si>
    <t xml:space="preserve">OBSTETRICIA Y GINECOLOGIA</t>
  </si>
  <si>
    <t xml:space="preserve">POR PROGRAMA</t>
  </si>
  <si>
    <t xml:space="preserve">SALUD DE LA MADRE</t>
  </si>
  <si>
    <t xml:space="preserve">SALUD DEL NIÑO</t>
  </si>
  <si>
    <t xml:space="preserve">SALUD DEL ADULTO</t>
  </si>
  <si>
    <t xml:space="preserve">2. SERVICIO SOCIAL</t>
  </si>
  <si>
    <t xml:space="preserve">...</t>
  </si>
  <si>
    <t xml:space="preserve">-</t>
  </si>
  <si>
    <t xml:space="preserve">CONSULTA EXTERNA</t>
  </si>
  <si>
    <t xml:space="preserve">HOSPITALIZACION</t>
  </si>
  <si>
    <t xml:space="preserve">SERVICIOS PERIFERICOS</t>
  </si>
  <si>
    <t xml:space="preserve">PLANIFICACION FAMILIAR</t>
  </si>
  <si>
    <t xml:space="preserve">3. ATENCION ODONTOESTOMATOLOGICA</t>
  </si>
  <si>
    <t xml:space="preserve">PIEZAS EXTRAIDAS</t>
  </si>
  <si>
    <t xml:space="preserve">NUMERO DE OBTURACIONES</t>
  </si>
  <si>
    <t xml:space="preserve">ATENCION PREVENTIVA</t>
  </si>
  <si>
    <t xml:space="preserve">OTRAS ATENCIONES</t>
  </si>
  <si>
    <t xml:space="preserve">4. VISITA DOMICILIARIA</t>
  </si>
  <si>
    <t xml:space="preserve">5. PLANIFICACION FAMILIAR</t>
  </si>
  <si>
    <t xml:space="preserve"> DIU</t>
  </si>
  <si>
    <t xml:space="preserve"> PILDORA</t>
  </si>
  <si>
    <t xml:space="preserve"> CONDON</t>
  </si>
  <si>
    <t xml:space="preserve"> OTRO</t>
  </si>
  <si>
    <t xml:space="preserve">FUENTE: DIRECCION REGIONAL DE SALUD - REPORTES HIS. - Oficina de Estadística e Informá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.1"/>
    <col collapsed="false" customWidth="false" hidden="false" outlineLevel="0" max="4" min="3" style="1" width="11.55"/>
    <col collapsed="false" customWidth="true" hidden="false" outlineLevel="0" max="5" min="5" style="1" width="0.33"/>
    <col collapsed="false" customWidth="false" hidden="false" outlineLevel="0" max="257" min="6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0.2" hidden="false" customHeight="false" outlineLevel="0" collapsed="false">
      <c r="A4" s="3"/>
      <c r="B4" s="4"/>
      <c r="C4" s="4"/>
      <c r="D4" s="4"/>
      <c r="E4" s="5"/>
      <c r="F4" s="4"/>
      <c r="G4" s="6" t="s">
        <v>2</v>
      </c>
      <c r="H4" s="4"/>
      <c r="I4" s="6" t="s">
        <v>3</v>
      </c>
      <c r="J4" s="4"/>
      <c r="K4" s="6" t="s">
        <v>4</v>
      </c>
      <c r="L4" s="4"/>
      <c r="M4" s="6" t="s">
        <v>5</v>
      </c>
      <c r="N4" s="7" t="n">
        <v>1995</v>
      </c>
      <c r="O4" s="7"/>
      <c r="P4" s="7" t="n">
        <v>1996</v>
      </c>
      <c r="Q4" s="7"/>
      <c r="R4" s="7" t="n">
        <v>1997</v>
      </c>
      <c r="S4" s="7"/>
      <c r="T4" s="8" t="n">
        <v>1998</v>
      </c>
      <c r="U4" s="8"/>
      <c r="V4" s="9" t="n">
        <v>1999</v>
      </c>
      <c r="W4" s="9"/>
    </row>
    <row r="5" customFormat="false" ht="10.2" hidden="false" customHeight="false" outlineLevel="0" collapsed="false">
      <c r="A5" s="10"/>
      <c r="B5" s="11" t="s">
        <v>6</v>
      </c>
      <c r="E5" s="12"/>
      <c r="F5" s="13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7</v>
      </c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4" t="s">
        <v>7</v>
      </c>
      <c r="T5" s="15" t="s">
        <v>7</v>
      </c>
      <c r="U5" s="13" t="s">
        <v>7</v>
      </c>
      <c r="V5" s="15" t="s">
        <v>7</v>
      </c>
      <c r="W5" s="13" t="s">
        <v>7</v>
      </c>
    </row>
    <row r="6" customFormat="false" ht="10.2" hidden="false" customHeight="false" outlineLevel="0" collapsed="false">
      <c r="A6" s="16"/>
      <c r="B6" s="17"/>
      <c r="C6" s="17"/>
      <c r="D6" s="17"/>
      <c r="E6" s="18"/>
      <c r="F6" s="19" t="s">
        <v>8</v>
      </c>
      <c r="G6" s="20" t="s">
        <v>9</v>
      </c>
      <c r="H6" s="20" t="s">
        <v>8</v>
      </c>
      <c r="I6" s="20" t="s">
        <v>9</v>
      </c>
      <c r="J6" s="20" t="s">
        <v>8</v>
      </c>
      <c r="K6" s="20" t="s">
        <v>9</v>
      </c>
      <c r="L6" s="20" t="s">
        <v>8</v>
      </c>
      <c r="M6" s="20" t="s">
        <v>9</v>
      </c>
      <c r="N6" s="20" t="s">
        <v>8</v>
      </c>
      <c r="O6" s="20" t="s">
        <v>9</v>
      </c>
      <c r="P6" s="20" t="s">
        <v>8</v>
      </c>
      <c r="Q6" s="20" t="s">
        <v>9</v>
      </c>
      <c r="R6" s="20" t="s">
        <v>8</v>
      </c>
      <c r="S6" s="20" t="s">
        <v>9</v>
      </c>
      <c r="T6" s="21" t="s">
        <v>8</v>
      </c>
      <c r="U6" s="19" t="s">
        <v>9</v>
      </c>
      <c r="V6" s="2" t="s">
        <v>8</v>
      </c>
      <c r="W6" s="22" t="s">
        <v>9</v>
      </c>
    </row>
    <row r="7" customFormat="false" ht="10.2" hidden="false" customHeight="false" outlineLevel="0" collapsed="false">
      <c r="U7" s="23"/>
      <c r="V7" s="4"/>
      <c r="W7" s="4"/>
    </row>
    <row r="8" customFormat="false" ht="10.2" hidden="false" customHeight="false" outlineLevel="0" collapsed="false">
      <c r="A8" s="11" t="s">
        <v>10</v>
      </c>
      <c r="F8" s="24" t="n">
        <f aca="false">F9+F14</f>
        <v>102686</v>
      </c>
      <c r="G8" s="24" t="n">
        <f aca="false">G9+G14</f>
        <v>81564</v>
      </c>
      <c r="H8" s="24" t="n">
        <f aca="false">H9+H14</f>
        <v>44397</v>
      </c>
      <c r="I8" s="24" t="n">
        <f aca="false">I9+I14</f>
        <v>68836</v>
      </c>
      <c r="J8" s="24" t="n">
        <f aca="false">J9+J14</f>
        <v>39570</v>
      </c>
      <c r="K8" s="24" t="n">
        <f aca="false">K9+K14</f>
        <v>77514</v>
      </c>
      <c r="L8" s="24" t="n">
        <f aca="false">L9+L14</f>
        <v>72919</v>
      </c>
      <c r="M8" s="24" t="n">
        <f aca="false">M9+M14</f>
        <v>177474</v>
      </c>
      <c r="N8" s="1" t="n">
        <f aca="false">N9+N14</f>
        <v>137029</v>
      </c>
      <c r="O8" s="1" t="n">
        <f aca="false">O9+O14</f>
        <v>387773</v>
      </c>
      <c r="P8" s="1" t="n">
        <f aca="false">P9+P14</f>
        <v>148307</v>
      </c>
      <c r="Q8" s="1" t="n">
        <f aca="false">Q9+Q14</f>
        <v>425866</v>
      </c>
      <c r="R8" s="1" t="n">
        <f aca="false">R9+R14</f>
        <v>213910</v>
      </c>
      <c r="S8" s="1" t="n">
        <f aca="false">S9+S14</f>
        <v>469917</v>
      </c>
      <c r="T8" s="1" t="n">
        <f aca="false">T9+T14</f>
        <v>172595</v>
      </c>
      <c r="U8" s="23" t="n">
        <f aca="false">U9+U14</f>
        <v>449573</v>
      </c>
      <c r="V8" s="1" t="n">
        <f aca="false">V9+V14</f>
        <v>141592</v>
      </c>
      <c r="W8" s="23" t="n">
        <f aca="false">W9+W14</f>
        <v>501893</v>
      </c>
    </row>
    <row r="9" customFormat="false" ht="10.2" hidden="false" customHeight="false" outlineLevel="0" collapsed="false">
      <c r="B9" s="11" t="s">
        <v>11</v>
      </c>
      <c r="F9" s="24" t="n">
        <f aca="false">SUM(F10:F13)</f>
        <v>79297</v>
      </c>
      <c r="G9" s="24" t="n">
        <f aca="false">SUM(G10:G13)</f>
        <v>42665</v>
      </c>
      <c r="H9" s="24" t="n">
        <f aca="false">SUM(H10:H13)</f>
        <v>22380</v>
      </c>
      <c r="I9" s="24" t="n">
        <f aca="false">SUM(I10:I13)</f>
        <v>34600</v>
      </c>
      <c r="J9" s="24" t="n">
        <f aca="false">SUM(J10:J13)</f>
        <v>28139</v>
      </c>
      <c r="K9" s="24" t="n">
        <f aca="false">SUM(K10:K13)</f>
        <v>58704</v>
      </c>
      <c r="L9" s="24" t="n">
        <f aca="false">SUM(L10:L13)</f>
        <v>31888</v>
      </c>
      <c r="M9" s="24" t="n">
        <f aca="false">SUM(M10:M13)</f>
        <v>70416</v>
      </c>
      <c r="N9" s="1" t="n">
        <f aca="false">N10+N11+N12+N13</f>
        <v>53646</v>
      </c>
      <c r="O9" s="1" t="n">
        <f aca="false">O10+O11+O12+O13</f>
        <v>123072</v>
      </c>
      <c r="P9" s="1" t="n">
        <f aca="false">P10+P11+P12+P13</f>
        <v>60401</v>
      </c>
      <c r="Q9" s="1" t="n">
        <f aca="false">Q10+Q11+Q12+Q13</f>
        <v>143583</v>
      </c>
      <c r="R9" s="1" t="n">
        <f aca="false">R10+R11+R12+R13</f>
        <v>65847</v>
      </c>
      <c r="S9" s="1" t="n">
        <f aca="false">S10+S11+S12+S13</f>
        <v>155228</v>
      </c>
      <c r="T9" s="1" t="n">
        <f aca="false">SUM(T10:T13)</f>
        <v>84250</v>
      </c>
      <c r="U9" s="23" t="n">
        <f aca="false">SUM(U10:U13)</f>
        <v>222663</v>
      </c>
      <c r="V9" s="1" t="n">
        <f aca="false">SUM(V10:V13)</f>
        <v>70077</v>
      </c>
      <c r="W9" s="23" t="n">
        <f aca="false">SUM(W10:W13)</f>
        <v>249750</v>
      </c>
    </row>
    <row r="10" customFormat="false" ht="10.2" hidden="false" customHeight="false" outlineLevel="0" collapsed="false">
      <c r="C10" s="11" t="s">
        <v>12</v>
      </c>
      <c r="F10" s="24" t="n">
        <v>58774</v>
      </c>
      <c r="G10" s="24" t="n">
        <v>9658</v>
      </c>
      <c r="H10" s="24" t="n">
        <v>5069</v>
      </c>
      <c r="I10" s="24" t="n">
        <v>7273</v>
      </c>
      <c r="J10" s="24" t="n">
        <v>8351</v>
      </c>
      <c r="K10" s="24" t="n">
        <v>14239</v>
      </c>
      <c r="L10" s="24" t="n">
        <v>20144</v>
      </c>
      <c r="M10" s="24" t="n">
        <v>31710</v>
      </c>
      <c r="N10" s="1" t="n">
        <v>34402</v>
      </c>
      <c r="O10" s="1" t="n">
        <v>69799</v>
      </c>
      <c r="P10" s="1" t="n">
        <v>38912</v>
      </c>
      <c r="Q10" s="1" t="n">
        <v>82321</v>
      </c>
      <c r="R10" s="1" t="n">
        <v>42943</v>
      </c>
      <c r="S10" s="1" t="n">
        <v>81734</v>
      </c>
      <c r="T10" s="1" t="n">
        <v>29493</v>
      </c>
      <c r="U10" s="23" t="n">
        <v>58742</v>
      </c>
      <c r="V10" s="23" t="n">
        <v>19222</v>
      </c>
      <c r="W10" s="23" t="n">
        <v>49450</v>
      </c>
    </row>
    <row r="11" customFormat="false" ht="10.2" hidden="false" customHeight="false" outlineLevel="0" collapsed="false">
      <c r="C11" s="11" t="s">
        <v>13</v>
      </c>
      <c r="F11" s="24" t="n">
        <v>1736</v>
      </c>
      <c r="G11" s="24" t="n">
        <v>2157</v>
      </c>
      <c r="H11" s="24" t="n">
        <v>1110</v>
      </c>
      <c r="I11" s="24" t="n">
        <v>1274</v>
      </c>
      <c r="J11" s="24" t="n">
        <v>484</v>
      </c>
      <c r="K11" s="24" t="n">
        <v>676</v>
      </c>
      <c r="L11" s="24" t="n">
        <v>476</v>
      </c>
      <c r="M11" s="24" t="n">
        <v>605</v>
      </c>
      <c r="N11" s="1" t="n">
        <v>520</v>
      </c>
      <c r="O11" s="1" t="n">
        <v>756</v>
      </c>
      <c r="P11" s="1" t="n">
        <v>837</v>
      </c>
      <c r="Q11" s="1" t="n">
        <v>1358</v>
      </c>
      <c r="R11" s="1" t="n">
        <v>1121</v>
      </c>
      <c r="S11" s="1" t="n">
        <v>1685</v>
      </c>
      <c r="T11" s="1" t="n">
        <v>1537</v>
      </c>
      <c r="U11" s="23" t="n">
        <v>2491</v>
      </c>
      <c r="V11" s="23" t="n">
        <v>2773</v>
      </c>
      <c r="W11" s="23" t="n">
        <v>4575</v>
      </c>
    </row>
    <row r="12" customFormat="false" ht="10.2" hidden="false" customHeight="false" outlineLevel="0" collapsed="false">
      <c r="C12" s="11" t="s">
        <v>14</v>
      </c>
      <c r="F12" s="24" t="n">
        <v>12835</v>
      </c>
      <c r="G12" s="24" t="n">
        <v>19398</v>
      </c>
      <c r="H12" s="24" t="n">
        <v>10350</v>
      </c>
      <c r="I12" s="24" t="n">
        <v>15061</v>
      </c>
      <c r="J12" s="24" t="n">
        <v>12890</v>
      </c>
      <c r="K12" s="24" t="n">
        <v>21191</v>
      </c>
      <c r="L12" s="24" t="n">
        <v>2627</v>
      </c>
      <c r="M12" s="24" t="n">
        <v>4980</v>
      </c>
      <c r="N12" s="1" t="n">
        <v>2448</v>
      </c>
      <c r="O12" s="1" t="n">
        <v>5632</v>
      </c>
      <c r="P12" s="1" t="n">
        <v>3031</v>
      </c>
      <c r="Q12" s="1" t="n">
        <v>5496</v>
      </c>
      <c r="R12" s="1" t="n">
        <v>3174</v>
      </c>
      <c r="S12" s="1" t="n">
        <v>7399</v>
      </c>
      <c r="T12" s="1" t="n">
        <v>38057</v>
      </c>
      <c r="U12" s="23" t="n">
        <v>98847</v>
      </c>
      <c r="V12" s="23" t="n">
        <v>32688</v>
      </c>
      <c r="W12" s="23" t="n">
        <v>111409</v>
      </c>
    </row>
    <row r="13" customFormat="false" ht="10.2" hidden="false" customHeight="false" outlineLevel="0" collapsed="false">
      <c r="C13" s="11" t="s">
        <v>15</v>
      </c>
      <c r="F13" s="24" t="n">
        <v>5952</v>
      </c>
      <c r="G13" s="24" t="n">
        <v>11452</v>
      </c>
      <c r="H13" s="24" t="n">
        <v>5851</v>
      </c>
      <c r="I13" s="24" t="n">
        <v>10992</v>
      </c>
      <c r="J13" s="24" t="n">
        <v>6414</v>
      </c>
      <c r="K13" s="24" t="n">
        <v>22598</v>
      </c>
      <c r="L13" s="24" t="n">
        <v>8641</v>
      </c>
      <c r="M13" s="24" t="n">
        <v>33121</v>
      </c>
      <c r="N13" s="1" t="n">
        <v>16276</v>
      </c>
      <c r="O13" s="1" t="n">
        <v>46885</v>
      </c>
      <c r="P13" s="1" t="n">
        <v>17621</v>
      </c>
      <c r="Q13" s="1" t="n">
        <v>54408</v>
      </c>
      <c r="R13" s="1" t="n">
        <v>18609</v>
      </c>
      <c r="S13" s="1" t="n">
        <v>64410</v>
      </c>
      <c r="T13" s="1" t="n">
        <v>15163</v>
      </c>
      <c r="U13" s="23" t="n">
        <v>62583</v>
      </c>
      <c r="V13" s="23" t="n">
        <v>15394</v>
      </c>
      <c r="W13" s="23" t="n">
        <v>84316</v>
      </c>
    </row>
    <row r="14" customFormat="false" ht="10.2" hidden="false" customHeight="false" outlineLevel="0" collapsed="false">
      <c r="B14" s="11" t="s">
        <v>16</v>
      </c>
      <c r="F14" s="24" t="n">
        <f aca="false">SUM(F15:F17)</f>
        <v>23389</v>
      </c>
      <c r="G14" s="24" t="n">
        <f aca="false">SUM(G15:G17)</f>
        <v>38899</v>
      </c>
      <c r="H14" s="24" t="n">
        <f aca="false">SUM(H15:H17)</f>
        <v>22017</v>
      </c>
      <c r="I14" s="24" t="n">
        <f aca="false">SUM(I15:I17)</f>
        <v>34236</v>
      </c>
      <c r="J14" s="24" t="n">
        <f aca="false">SUM(J15:J17)</f>
        <v>11431</v>
      </c>
      <c r="K14" s="24" t="n">
        <f aca="false">SUM(K15:K17)</f>
        <v>18810</v>
      </c>
      <c r="L14" s="24" t="n">
        <f aca="false">SUM(L15:L17)</f>
        <v>41031</v>
      </c>
      <c r="M14" s="24" t="n">
        <f aca="false">SUM(M15:M17)</f>
        <v>107058</v>
      </c>
      <c r="N14" s="1" t="n">
        <f aca="false">N15+N16+N17</f>
        <v>83383</v>
      </c>
      <c r="O14" s="1" t="n">
        <f aca="false">O15+O16+O17</f>
        <v>264701</v>
      </c>
      <c r="P14" s="1" t="n">
        <f aca="false">P15+P16+P17</f>
        <v>87906</v>
      </c>
      <c r="Q14" s="1" t="n">
        <f aca="false">Q15+Q16+Q17</f>
        <v>282283</v>
      </c>
      <c r="R14" s="1" t="n">
        <f aca="false">R15+R16+R17</f>
        <v>148063</v>
      </c>
      <c r="S14" s="1" t="n">
        <f aca="false">S15+S16+S17</f>
        <v>314689</v>
      </c>
      <c r="T14" s="1" t="n">
        <f aca="false">SUM(T15:T17)</f>
        <v>88345</v>
      </c>
      <c r="U14" s="23" t="n">
        <f aca="false">SUM(U15:U17)</f>
        <v>226910</v>
      </c>
      <c r="V14" s="1" t="n">
        <f aca="false">SUM(V15:V17)</f>
        <v>71515</v>
      </c>
      <c r="W14" s="23" t="n">
        <f aca="false">SUM(W15:W17)</f>
        <v>252143</v>
      </c>
    </row>
    <row r="15" customFormat="false" ht="10.2" hidden="false" customHeight="false" outlineLevel="0" collapsed="false">
      <c r="C15" s="11" t="s">
        <v>17</v>
      </c>
      <c r="F15" s="24" t="n">
        <v>2273</v>
      </c>
      <c r="G15" s="24" t="n">
        <v>4163</v>
      </c>
      <c r="H15" s="24" t="n">
        <v>2592</v>
      </c>
      <c r="I15" s="24" t="n">
        <v>4271</v>
      </c>
      <c r="J15" s="24" t="n">
        <v>389</v>
      </c>
      <c r="K15" s="24" t="n">
        <v>389</v>
      </c>
      <c r="L15" s="24" t="n">
        <v>2667</v>
      </c>
      <c r="M15" s="24" t="n">
        <v>11693</v>
      </c>
      <c r="N15" s="1" t="n">
        <v>4666</v>
      </c>
      <c r="O15" s="1" t="n">
        <v>9459</v>
      </c>
      <c r="P15" s="1" t="n">
        <v>5049</v>
      </c>
      <c r="Q15" s="1" t="n">
        <v>10119</v>
      </c>
      <c r="R15" s="1" t="n">
        <v>6265</v>
      </c>
      <c r="S15" s="1" t="n">
        <v>10019</v>
      </c>
      <c r="T15" s="1" t="n">
        <v>5173</v>
      </c>
      <c r="U15" s="23" t="n">
        <v>22510</v>
      </c>
      <c r="V15" s="23" t="n">
        <v>13173</v>
      </c>
      <c r="W15" s="23" t="n">
        <v>73539</v>
      </c>
    </row>
    <row r="16" customFormat="false" ht="10.2" hidden="false" customHeight="false" outlineLevel="0" collapsed="false">
      <c r="C16" s="11" t="s">
        <v>18</v>
      </c>
      <c r="F16" s="24" t="n">
        <v>9405</v>
      </c>
      <c r="G16" s="24" t="n">
        <v>14566</v>
      </c>
      <c r="H16" s="24" t="n">
        <v>8703</v>
      </c>
      <c r="I16" s="24" t="n">
        <v>14485</v>
      </c>
      <c r="J16" s="24" t="n">
        <v>2691</v>
      </c>
      <c r="K16" s="24" t="n">
        <v>4182</v>
      </c>
      <c r="L16" s="24" t="n">
        <v>19192</v>
      </c>
      <c r="M16" s="24" t="n">
        <v>46061</v>
      </c>
      <c r="N16" s="1" t="n">
        <v>33670</v>
      </c>
      <c r="O16" s="1" t="n">
        <v>109591</v>
      </c>
      <c r="P16" s="1" t="n">
        <v>35553</v>
      </c>
      <c r="Q16" s="1" t="n">
        <v>111287</v>
      </c>
      <c r="R16" s="1" t="n">
        <v>59508</v>
      </c>
      <c r="S16" s="1" t="n">
        <v>121242</v>
      </c>
      <c r="T16" s="1" t="n">
        <v>38057</v>
      </c>
      <c r="U16" s="23" t="n">
        <v>98847</v>
      </c>
      <c r="V16" s="23" t="n">
        <v>34162</v>
      </c>
      <c r="W16" s="23" t="n">
        <v>114252</v>
      </c>
    </row>
    <row r="17" customFormat="false" ht="10.2" hidden="false" customHeight="false" outlineLevel="0" collapsed="false">
      <c r="C17" s="11" t="s">
        <v>19</v>
      </c>
      <c r="F17" s="24" t="n">
        <v>11711</v>
      </c>
      <c r="G17" s="24" t="n">
        <v>20170</v>
      </c>
      <c r="H17" s="24" t="n">
        <v>10722</v>
      </c>
      <c r="I17" s="24" t="n">
        <v>15480</v>
      </c>
      <c r="J17" s="24" t="n">
        <v>8351</v>
      </c>
      <c r="K17" s="24" t="n">
        <v>14239</v>
      </c>
      <c r="L17" s="24" t="n">
        <v>19172</v>
      </c>
      <c r="M17" s="24" t="n">
        <v>49304</v>
      </c>
      <c r="N17" s="1" t="n">
        <v>45047</v>
      </c>
      <c r="O17" s="1" t="n">
        <v>145651</v>
      </c>
      <c r="P17" s="1" t="n">
        <v>47304</v>
      </c>
      <c r="Q17" s="1" t="n">
        <v>160877</v>
      </c>
      <c r="R17" s="1" t="n">
        <v>82290</v>
      </c>
      <c r="S17" s="1" t="n">
        <v>183428</v>
      </c>
      <c r="T17" s="1" t="n">
        <v>45115</v>
      </c>
      <c r="U17" s="23" t="n">
        <v>105553</v>
      </c>
      <c r="V17" s="23" t="n">
        <v>24180</v>
      </c>
      <c r="W17" s="23" t="n">
        <v>64352</v>
      </c>
    </row>
    <row r="18" customFormat="false" ht="10.2" hidden="false" customHeight="false" outlineLevel="0" collapsed="false">
      <c r="C18" s="11"/>
      <c r="F18" s="24"/>
      <c r="G18" s="24"/>
      <c r="H18" s="24"/>
      <c r="I18" s="24"/>
      <c r="J18" s="24"/>
      <c r="K18" s="24"/>
      <c r="L18" s="24"/>
      <c r="M18" s="24"/>
      <c r="U18" s="23"/>
      <c r="V18" s="23"/>
      <c r="W18" s="23"/>
    </row>
    <row r="19" customFormat="false" ht="10.2" hidden="false" customHeight="false" outlineLevel="0" collapsed="false">
      <c r="A19" s="11" t="s">
        <v>20</v>
      </c>
      <c r="F19" s="24" t="n">
        <f aca="false">SUM(F20:F23)</f>
        <v>7681</v>
      </c>
      <c r="G19" s="24" t="n">
        <f aca="false">SUM(G20:G23)</f>
        <v>2170</v>
      </c>
      <c r="H19" s="24" t="n">
        <f aca="false">SUM(H20:H23)</f>
        <v>449</v>
      </c>
      <c r="I19" s="24" t="n">
        <f aca="false">SUM(I20:I23)</f>
        <v>1033</v>
      </c>
      <c r="J19" s="25" t="s">
        <v>21</v>
      </c>
      <c r="K19" s="25" t="s">
        <v>21</v>
      </c>
      <c r="L19" s="24" t="n">
        <f aca="false">SUM(L20:L23)</f>
        <v>18609</v>
      </c>
      <c r="M19" s="24" t="n">
        <f aca="false">SUM(M20:M23)</f>
        <v>23660</v>
      </c>
      <c r="N19" s="26" t="s">
        <v>22</v>
      </c>
      <c r="O19" s="26" t="s">
        <v>22</v>
      </c>
      <c r="P19" s="26" t="s">
        <v>22</v>
      </c>
      <c r="Q19" s="26" t="s">
        <v>22</v>
      </c>
      <c r="R19" s="26" t="s">
        <v>22</v>
      </c>
      <c r="S19" s="26" t="s">
        <v>22</v>
      </c>
      <c r="T19" s="1" t="n">
        <f aca="false">SUM(T20:T23)</f>
        <v>3255</v>
      </c>
      <c r="U19" s="23" t="n">
        <f aca="false">SUM(U20:U23)</f>
        <v>3831</v>
      </c>
      <c r="V19" s="1" t="n">
        <f aca="false">SUM(V20:V23)</f>
        <v>2754</v>
      </c>
      <c r="W19" s="23" t="n">
        <f aca="false">SUM(W20:W23)</f>
        <v>3350</v>
      </c>
    </row>
    <row r="20" customFormat="false" ht="10.2" hidden="false" customHeight="false" outlineLevel="0" collapsed="false">
      <c r="B20" s="11" t="s">
        <v>23</v>
      </c>
      <c r="F20" s="24" t="n">
        <v>7098</v>
      </c>
      <c r="G20" s="24" t="n">
        <v>1170</v>
      </c>
      <c r="H20" s="24" t="n">
        <v>273</v>
      </c>
      <c r="I20" s="24" t="n">
        <v>556</v>
      </c>
      <c r="J20" s="25" t="s">
        <v>21</v>
      </c>
      <c r="K20" s="25" t="s">
        <v>21</v>
      </c>
      <c r="L20" s="24" t="n">
        <v>15203</v>
      </c>
      <c r="M20" s="24" t="n">
        <v>17403</v>
      </c>
      <c r="N20" s="26" t="s">
        <v>22</v>
      </c>
      <c r="O20" s="26" t="s">
        <v>22</v>
      </c>
      <c r="P20" s="26" t="s">
        <v>22</v>
      </c>
      <c r="Q20" s="26" t="s">
        <v>22</v>
      </c>
      <c r="R20" s="26" t="s">
        <v>22</v>
      </c>
      <c r="S20" s="26" t="s">
        <v>22</v>
      </c>
      <c r="T20" s="1" t="n">
        <v>588</v>
      </c>
      <c r="U20" s="23" t="n">
        <v>598</v>
      </c>
      <c r="V20" s="23" t="n">
        <v>1244</v>
      </c>
      <c r="W20" s="23" t="n">
        <v>1384</v>
      </c>
    </row>
    <row r="21" customFormat="false" ht="10.2" hidden="false" customHeight="false" outlineLevel="0" collapsed="false">
      <c r="B21" s="11" t="s">
        <v>24</v>
      </c>
      <c r="F21" s="24" t="n">
        <v>528</v>
      </c>
      <c r="G21" s="24" t="n">
        <v>891</v>
      </c>
      <c r="H21" s="24" t="n">
        <v>168</v>
      </c>
      <c r="I21" s="24" t="n">
        <v>445</v>
      </c>
      <c r="J21" s="25" t="s">
        <v>21</v>
      </c>
      <c r="K21" s="25" t="s">
        <v>21</v>
      </c>
      <c r="L21" s="24" t="n">
        <v>2913</v>
      </c>
      <c r="M21" s="24" t="n">
        <v>2913</v>
      </c>
      <c r="N21" s="26" t="s">
        <v>22</v>
      </c>
      <c r="O21" s="26" t="s">
        <v>22</v>
      </c>
      <c r="P21" s="26" t="s">
        <v>22</v>
      </c>
      <c r="Q21" s="26" t="s">
        <v>22</v>
      </c>
      <c r="R21" s="26" t="s">
        <v>22</v>
      </c>
      <c r="S21" s="26" t="s">
        <v>22</v>
      </c>
      <c r="T21" s="1" t="n">
        <v>1313</v>
      </c>
      <c r="U21" s="23" t="n">
        <v>1313</v>
      </c>
      <c r="V21" s="23" t="n">
        <v>1510</v>
      </c>
      <c r="W21" s="23" t="n">
        <v>1966</v>
      </c>
    </row>
    <row r="22" customFormat="false" ht="10.2" hidden="false" customHeight="false" outlineLevel="0" collapsed="false">
      <c r="B22" s="11" t="s">
        <v>25</v>
      </c>
      <c r="F22" s="24" t="n">
        <v>22</v>
      </c>
      <c r="G22" s="24" t="n">
        <v>59</v>
      </c>
      <c r="H22" s="24" t="n">
        <v>6</v>
      </c>
      <c r="I22" s="24" t="n">
        <v>24</v>
      </c>
      <c r="J22" s="25" t="s">
        <v>21</v>
      </c>
      <c r="K22" s="25" t="s">
        <v>21</v>
      </c>
      <c r="L22" s="25" t="s">
        <v>21</v>
      </c>
      <c r="M22" s="25" t="s">
        <v>21</v>
      </c>
      <c r="N22" s="26" t="s">
        <v>22</v>
      </c>
      <c r="O22" s="26" t="s">
        <v>22</v>
      </c>
      <c r="P22" s="26" t="s">
        <v>22</v>
      </c>
      <c r="Q22" s="26" t="s">
        <v>22</v>
      </c>
      <c r="R22" s="26" t="s">
        <v>22</v>
      </c>
      <c r="S22" s="26" t="s">
        <v>22</v>
      </c>
      <c r="T22" s="1" t="n">
        <v>1321</v>
      </c>
      <c r="U22" s="23" t="n">
        <v>1887</v>
      </c>
      <c r="V22" s="27" t="s">
        <v>22</v>
      </c>
      <c r="W22" s="27" t="s">
        <v>22</v>
      </c>
    </row>
    <row r="23" customFormat="false" ht="10.2" hidden="false" customHeight="false" outlineLevel="0" collapsed="false">
      <c r="B23" s="11" t="s">
        <v>26</v>
      </c>
      <c r="F23" s="24" t="n">
        <v>33</v>
      </c>
      <c r="G23" s="24" t="n">
        <v>50</v>
      </c>
      <c r="H23" s="24" t="n">
        <v>2</v>
      </c>
      <c r="I23" s="24" t="n">
        <v>8</v>
      </c>
      <c r="J23" s="25" t="s">
        <v>21</v>
      </c>
      <c r="K23" s="25" t="s">
        <v>21</v>
      </c>
      <c r="L23" s="24" t="n">
        <v>493</v>
      </c>
      <c r="M23" s="24" t="n">
        <v>3344</v>
      </c>
      <c r="N23" s="26" t="s">
        <v>22</v>
      </c>
      <c r="O23" s="26" t="s">
        <v>22</v>
      </c>
      <c r="P23" s="26" t="s">
        <v>22</v>
      </c>
      <c r="Q23" s="26" t="s">
        <v>22</v>
      </c>
      <c r="R23" s="26" t="s">
        <v>22</v>
      </c>
      <c r="S23" s="26" t="s">
        <v>22</v>
      </c>
      <c r="T23" s="1" t="n">
        <v>33</v>
      </c>
      <c r="U23" s="23" t="n">
        <v>33</v>
      </c>
      <c r="V23" s="27" t="s">
        <v>22</v>
      </c>
      <c r="W23" s="27" t="s">
        <v>22</v>
      </c>
    </row>
    <row r="24" customFormat="false" ht="10.2" hidden="false" customHeight="false" outlineLevel="0" collapsed="false">
      <c r="B24" s="11"/>
      <c r="F24" s="24"/>
      <c r="G24" s="24"/>
      <c r="H24" s="24"/>
      <c r="I24" s="24"/>
      <c r="J24" s="25"/>
      <c r="K24" s="25"/>
      <c r="L24" s="24"/>
      <c r="M24" s="24"/>
      <c r="U24" s="23"/>
      <c r="V24" s="23"/>
      <c r="W24" s="23"/>
    </row>
    <row r="25" customFormat="false" ht="10.2" hidden="false" customHeight="false" outlineLevel="0" collapsed="false">
      <c r="A25" s="11" t="s">
        <v>27</v>
      </c>
      <c r="F25" s="24" t="n">
        <f aca="false">SUM(F26:F29)</f>
        <v>6127</v>
      </c>
      <c r="G25" s="24" t="n">
        <f aca="false">SUM(G26:G29)</f>
        <v>6127</v>
      </c>
      <c r="H25" s="24" t="n">
        <f aca="false">SUM(H26:H29)</f>
        <v>5624</v>
      </c>
      <c r="I25" s="24" t="n">
        <f aca="false">SUM(I26:I29)</f>
        <v>76608</v>
      </c>
      <c r="J25" s="24" t="n">
        <f aca="false">SUM(J26:J29)</f>
        <v>3842</v>
      </c>
      <c r="K25" s="24" t="n">
        <f aca="false">SUM(K26:K29)</f>
        <v>8418</v>
      </c>
      <c r="L25" s="24" t="n">
        <f aca="false">SUM(L26:L29)</f>
        <v>31580</v>
      </c>
      <c r="M25" s="24" t="n">
        <f aca="false">SUM(M26:M29)</f>
        <v>46845</v>
      </c>
      <c r="N25" s="26" t="s">
        <v>22</v>
      </c>
      <c r="O25" s="1" t="n">
        <f aca="false">O26+O27+O28+O29</f>
        <v>11896</v>
      </c>
      <c r="P25" s="26" t="s">
        <v>22</v>
      </c>
      <c r="Q25" s="1" t="n">
        <f aca="false">Q26+Q27+Q28+Q29</f>
        <v>16273</v>
      </c>
      <c r="R25" s="26"/>
      <c r="S25" s="1" t="n">
        <f aca="false">S26+S27+S28+S29</f>
        <v>18113</v>
      </c>
      <c r="T25" s="1" t="n">
        <f aca="false">SUM(T26:T29)</f>
        <v>40804</v>
      </c>
      <c r="U25" s="23" t="n">
        <f aca="false">SUM(U26:U29)</f>
        <v>904805</v>
      </c>
      <c r="V25" s="1" t="n">
        <f aca="false">SUM(V26:V29)</f>
        <v>36105</v>
      </c>
      <c r="W25" s="23" t="n">
        <f aca="false">SUM(W26:W29)</f>
        <v>964857</v>
      </c>
    </row>
    <row r="26" customFormat="false" ht="10.2" hidden="false" customHeight="false" outlineLevel="0" collapsed="false">
      <c r="B26" s="11" t="s">
        <v>28</v>
      </c>
      <c r="F26" s="24" t="n">
        <v>6072</v>
      </c>
      <c r="G26" s="24" t="n">
        <v>6072</v>
      </c>
      <c r="H26" s="25" t="s">
        <v>21</v>
      </c>
      <c r="I26" s="24" t="n">
        <v>4290</v>
      </c>
      <c r="J26" s="25" t="s">
        <v>21</v>
      </c>
      <c r="K26" s="24" t="n">
        <v>4265</v>
      </c>
      <c r="L26" s="24" t="n">
        <v>6916</v>
      </c>
      <c r="M26" s="24" t="n">
        <v>6916</v>
      </c>
      <c r="N26" s="26" t="s">
        <v>22</v>
      </c>
      <c r="O26" s="1" t="n">
        <v>9257</v>
      </c>
      <c r="P26" s="26" t="s">
        <v>22</v>
      </c>
      <c r="Q26" s="1" t="n">
        <v>10509</v>
      </c>
      <c r="R26" s="26" t="s">
        <v>22</v>
      </c>
      <c r="S26" s="1" t="n">
        <v>10124</v>
      </c>
      <c r="T26" s="1" t="n">
        <v>5017</v>
      </c>
      <c r="U26" s="23" t="n">
        <v>11108</v>
      </c>
      <c r="V26" s="23" t="n">
        <v>4835</v>
      </c>
      <c r="W26" s="23" t="n">
        <v>9670</v>
      </c>
    </row>
    <row r="27" customFormat="false" ht="10.2" hidden="false" customHeight="false" outlineLevel="0" collapsed="false">
      <c r="B27" s="11" t="s">
        <v>29</v>
      </c>
      <c r="F27" s="25" t="s">
        <v>21</v>
      </c>
      <c r="G27" s="25" t="s">
        <v>21</v>
      </c>
      <c r="H27" s="24" t="n">
        <v>33</v>
      </c>
      <c r="I27" s="24" t="n">
        <v>33</v>
      </c>
      <c r="J27" s="25" t="s">
        <v>21</v>
      </c>
      <c r="K27" s="24" t="n">
        <v>291</v>
      </c>
      <c r="L27" s="24" t="n">
        <v>377</v>
      </c>
      <c r="M27" s="24" t="n">
        <v>377</v>
      </c>
      <c r="N27" s="26" t="s">
        <v>22</v>
      </c>
      <c r="O27" s="1" t="n">
        <v>830</v>
      </c>
      <c r="P27" s="26" t="s">
        <v>22</v>
      </c>
      <c r="Q27" s="1" t="n">
        <v>3326</v>
      </c>
      <c r="R27" s="26" t="s">
        <v>22</v>
      </c>
      <c r="S27" s="1" t="n">
        <v>4210</v>
      </c>
      <c r="T27" s="1" t="n">
        <v>2011</v>
      </c>
      <c r="U27" s="23" t="n">
        <v>4021</v>
      </c>
      <c r="V27" s="23" t="n">
        <v>1382</v>
      </c>
      <c r="W27" s="23" t="n">
        <v>2763</v>
      </c>
    </row>
    <row r="28" customFormat="false" ht="10.2" hidden="false" customHeight="false" outlineLevel="0" collapsed="false">
      <c r="B28" s="11" t="s">
        <v>30</v>
      </c>
      <c r="F28" s="24" t="n">
        <v>55</v>
      </c>
      <c r="G28" s="24" t="n">
        <v>55</v>
      </c>
      <c r="H28" s="24" t="n">
        <v>5591</v>
      </c>
      <c r="I28" s="24" t="n">
        <v>72285</v>
      </c>
      <c r="J28" s="25" t="s">
        <v>21</v>
      </c>
      <c r="K28" s="24" t="n">
        <v>20</v>
      </c>
      <c r="L28" s="24" t="n">
        <v>22089</v>
      </c>
      <c r="M28" s="24" t="n">
        <v>37354</v>
      </c>
      <c r="N28" s="26" t="s">
        <v>22</v>
      </c>
      <c r="O28" s="1" t="n">
        <v>876</v>
      </c>
      <c r="P28" s="26" t="s">
        <v>22</v>
      </c>
      <c r="Q28" s="1" t="n">
        <v>1169</v>
      </c>
      <c r="R28" s="26" t="s">
        <v>22</v>
      </c>
      <c r="S28" s="1" t="n">
        <v>1123</v>
      </c>
      <c r="T28" s="1" t="n">
        <v>25853</v>
      </c>
      <c r="U28" s="23" t="n">
        <v>881753</v>
      </c>
      <c r="V28" s="23" t="n">
        <v>28285</v>
      </c>
      <c r="W28" s="23" t="n">
        <v>950821</v>
      </c>
    </row>
    <row r="29" customFormat="false" ht="10.2" hidden="false" customHeight="false" outlineLevel="0" collapsed="false">
      <c r="B29" s="11" t="s">
        <v>31</v>
      </c>
      <c r="F29" s="25" t="s">
        <v>21</v>
      </c>
      <c r="G29" s="25" t="s">
        <v>21</v>
      </c>
      <c r="H29" s="25" t="s">
        <v>21</v>
      </c>
      <c r="I29" s="25" t="s">
        <v>21</v>
      </c>
      <c r="J29" s="24" t="n">
        <v>3842</v>
      </c>
      <c r="K29" s="24" t="n">
        <v>3842</v>
      </c>
      <c r="L29" s="24" t="n">
        <v>2198</v>
      </c>
      <c r="M29" s="24" t="n">
        <v>2198</v>
      </c>
      <c r="N29" s="26" t="s">
        <v>22</v>
      </c>
      <c r="O29" s="1" t="n">
        <v>933</v>
      </c>
      <c r="P29" s="26" t="s">
        <v>22</v>
      </c>
      <c r="Q29" s="1" t="n">
        <v>1269</v>
      </c>
      <c r="R29" s="26" t="s">
        <v>22</v>
      </c>
      <c r="S29" s="1" t="n">
        <v>2656</v>
      </c>
      <c r="T29" s="1" t="n">
        <v>7923</v>
      </c>
      <c r="U29" s="23" t="n">
        <v>7923</v>
      </c>
      <c r="V29" s="23" t="n">
        <v>1603</v>
      </c>
      <c r="W29" s="23" t="n">
        <v>1603</v>
      </c>
    </row>
    <row r="30" customFormat="false" ht="10.2" hidden="false" customHeight="false" outlineLevel="0" collapsed="false">
      <c r="B30" s="11"/>
      <c r="F30" s="25"/>
      <c r="G30" s="25"/>
      <c r="H30" s="25"/>
      <c r="I30" s="25"/>
      <c r="J30" s="24"/>
      <c r="K30" s="24"/>
      <c r="L30" s="24"/>
      <c r="M30" s="24"/>
      <c r="U30" s="23"/>
      <c r="V30" s="23"/>
      <c r="W30" s="23"/>
    </row>
    <row r="31" customFormat="false" ht="10.2" hidden="false" customHeight="false" outlineLevel="0" collapsed="false">
      <c r="A31" s="11" t="s">
        <v>32</v>
      </c>
      <c r="F31" s="24" t="n">
        <v>2089</v>
      </c>
      <c r="G31" s="24" t="n">
        <v>2347</v>
      </c>
      <c r="H31" s="24" t="n">
        <v>932</v>
      </c>
      <c r="I31" s="24" t="n">
        <v>1440</v>
      </c>
      <c r="J31" s="24" t="n">
        <v>99</v>
      </c>
      <c r="K31" s="24" t="n">
        <v>99</v>
      </c>
      <c r="L31" s="24" t="n">
        <v>9693</v>
      </c>
      <c r="M31" s="24" t="n">
        <v>9693</v>
      </c>
      <c r="N31" s="26" t="s">
        <v>22</v>
      </c>
      <c r="O31" s="1" t="n">
        <v>37867</v>
      </c>
      <c r="P31" s="26" t="s">
        <v>22</v>
      </c>
      <c r="Q31" s="1" t="n">
        <v>42861</v>
      </c>
      <c r="R31" s="26" t="s">
        <v>22</v>
      </c>
      <c r="S31" s="1" t="n">
        <v>50787</v>
      </c>
      <c r="T31" s="1" t="n">
        <v>5621</v>
      </c>
      <c r="U31" s="23" t="n">
        <v>5621</v>
      </c>
      <c r="V31" s="23" t="n">
        <v>73344</v>
      </c>
      <c r="W31" s="23" t="n">
        <v>73344</v>
      </c>
    </row>
    <row r="32" customFormat="false" ht="10.2" hidden="false" customHeight="false" outlineLevel="0" collapsed="false">
      <c r="A32" s="11"/>
      <c r="F32" s="24"/>
      <c r="G32" s="24"/>
      <c r="H32" s="24"/>
      <c r="I32" s="24"/>
      <c r="J32" s="24"/>
      <c r="K32" s="24"/>
      <c r="L32" s="24"/>
      <c r="M32" s="24"/>
      <c r="U32" s="23"/>
      <c r="V32" s="23"/>
      <c r="W32" s="23"/>
    </row>
    <row r="33" customFormat="false" ht="10.2" hidden="false" customHeight="false" outlineLevel="0" collapsed="false">
      <c r="A33" s="11" t="s">
        <v>33</v>
      </c>
      <c r="F33" s="24" t="n">
        <f aca="false">SUM(F34:F37)</f>
        <v>3157</v>
      </c>
      <c r="G33" s="24" t="n">
        <f aca="false">SUM(G34:G37)</f>
        <v>8017</v>
      </c>
      <c r="H33" s="24" t="n">
        <f aca="false">SUM(H34:H37)</f>
        <v>1782</v>
      </c>
      <c r="I33" s="24" t="n">
        <f aca="false">SUM(I34:I37)</f>
        <v>7081</v>
      </c>
      <c r="J33" s="24" t="n">
        <f aca="false">SUM(J34:J37)</f>
        <v>3316</v>
      </c>
      <c r="K33" s="24" t="n">
        <f aca="false">SUM(K34:K37)</f>
        <v>14669</v>
      </c>
      <c r="L33" s="24" t="n">
        <f aca="false">SUM(L34:L37)</f>
        <v>4673</v>
      </c>
      <c r="M33" s="24" t="n">
        <f aca="false">SUM(M34:M37)</f>
        <v>15452</v>
      </c>
      <c r="N33" s="1" t="n">
        <f aca="false">N34+N35+N36+N37</f>
        <v>6972</v>
      </c>
      <c r="O33" s="1" t="n">
        <f aca="false">O34+O35+O36+O37</f>
        <v>29104</v>
      </c>
      <c r="P33" s="1" t="n">
        <f aca="false">P34+P35+P36+P37</f>
        <v>9182</v>
      </c>
      <c r="Q33" s="1" t="n">
        <f aca="false">Q34+Q35+Q36+Q37</f>
        <v>32495</v>
      </c>
      <c r="R33" s="1" t="n">
        <f aca="false">R34+R35+R36+R37</f>
        <v>9257</v>
      </c>
      <c r="S33" s="1" t="n">
        <f aca="false">S34+S35+S36+S37</f>
        <v>32230</v>
      </c>
      <c r="T33" s="1" t="n">
        <f aca="false">SUM(T34:T37)</f>
        <v>11630</v>
      </c>
      <c r="U33" s="23" t="n">
        <f aca="false">SUM(U34:U37)</f>
        <v>35022</v>
      </c>
      <c r="V33" s="1" t="n">
        <f aca="false">SUM(V34:V37)</f>
        <v>11644</v>
      </c>
      <c r="W33" s="23" t="n">
        <f aca="false">SUM(W34:W37)</f>
        <v>46319</v>
      </c>
    </row>
    <row r="34" customFormat="false" ht="10.2" hidden="false" customHeight="false" outlineLevel="0" collapsed="false">
      <c r="B34" s="11" t="s">
        <v>34</v>
      </c>
      <c r="F34" s="24" t="n">
        <v>643</v>
      </c>
      <c r="G34" s="24" t="n">
        <v>1296</v>
      </c>
      <c r="H34" s="24" t="n">
        <v>410</v>
      </c>
      <c r="I34" s="24" t="n">
        <v>1312</v>
      </c>
      <c r="J34" s="24" t="n">
        <v>1024</v>
      </c>
      <c r="K34" s="24" t="n">
        <v>4562</v>
      </c>
      <c r="L34" s="24" t="n">
        <v>1006</v>
      </c>
      <c r="M34" s="24" t="n">
        <v>4709</v>
      </c>
      <c r="N34" s="1" t="n">
        <v>1085</v>
      </c>
      <c r="O34" s="1" t="n">
        <v>6834</v>
      </c>
      <c r="P34" s="1" t="n">
        <v>709</v>
      </c>
      <c r="Q34" s="1" t="n">
        <v>5378</v>
      </c>
      <c r="R34" s="1" t="n">
        <v>919</v>
      </c>
      <c r="S34" s="1" t="n">
        <v>3469</v>
      </c>
      <c r="T34" s="1" t="n">
        <v>3102</v>
      </c>
      <c r="U34" s="23" t="n">
        <v>2187</v>
      </c>
      <c r="V34" s="23" t="n">
        <v>422</v>
      </c>
      <c r="W34" s="23" t="n">
        <v>2046</v>
      </c>
    </row>
    <row r="35" customFormat="false" ht="10.2" hidden="false" customHeight="false" outlineLevel="0" collapsed="false">
      <c r="B35" s="11" t="s">
        <v>35</v>
      </c>
      <c r="F35" s="24" t="n">
        <v>1840</v>
      </c>
      <c r="G35" s="24" t="n">
        <v>5458</v>
      </c>
      <c r="H35" s="24" t="n">
        <v>766</v>
      </c>
      <c r="I35" s="24" t="n">
        <v>4524</v>
      </c>
      <c r="J35" s="24" t="n">
        <v>878</v>
      </c>
      <c r="K35" s="24" t="n">
        <v>6203</v>
      </c>
      <c r="L35" s="24" t="n">
        <v>996</v>
      </c>
      <c r="M35" s="24" t="n">
        <v>6243</v>
      </c>
      <c r="N35" s="1" t="n">
        <v>1443</v>
      </c>
      <c r="O35" s="1" t="n">
        <v>7301</v>
      </c>
      <c r="P35" s="1" t="n">
        <v>2117</v>
      </c>
      <c r="Q35" s="1" t="n">
        <v>8361</v>
      </c>
      <c r="R35" s="1" t="n">
        <v>2790</v>
      </c>
      <c r="S35" s="1" t="n">
        <v>10246</v>
      </c>
      <c r="T35" s="1" t="n">
        <v>1501</v>
      </c>
      <c r="U35" s="23" t="n">
        <v>10424</v>
      </c>
      <c r="V35" s="23" t="n">
        <v>4313</v>
      </c>
      <c r="W35" s="23" t="n">
        <v>16061</v>
      </c>
    </row>
    <row r="36" customFormat="false" ht="10.2" hidden="false" customHeight="false" outlineLevel="0" collapsed="false">
      <c r="B36" s="11" t="s">
        <v>36</v>
      </c>
      <c r="F36" s="25" t="s">
        <v>21</v>
      </c>
      <c r="G36" s="25" t="s">
        <v>21</v>
      </c>
      <c r="H36" s="24" t="n">
        <v>236</v>
      </c>
      <c r="I36" s="24" t="n">
        <v>530</v>
      </c>
      <c r="J36" s="24" t="n">
        <v>463</v>
      </c>
      <c r="K36" s="24" t="n">
        <v>1235</v>
      </c>
      <c r="L36" s="24" t="n">
        <v>804</v>
      </c>
      <c r="M36" s="24" t="n">
        <v>1107</v>
      </c>
      <c r="N36" s="1" t="n">
        <v>1436</v>
      </c>
      <c r="O36" s="1" t="n">
        <v>4845</v>
      </c>
      <c r="P36" s="1" t="n">
        <v>1644</v>
      </c>
      <c r="Q36" s="1" t="n">
        <v>3157</v>
      </c>
      <c r="R36" s="1" t="n">
        <v>1956</v>
      </c>
      <c r="S36" s="1" t="n">
        <v>3970</v>
      </c>
      <c r="T36" s="1" t="n">
        <v>2972</v>
      </c>
      <c r="U36" s="23" t="n">
        <v>3403</v>
      </c>
      <c r="V36" s="23" t="n">
        <v>3660</v>
      </c>
      <c r="W36" s="23" t="n">
        <v>20758</v>
      </c>
    </row>
    <row r="37" customFormat="false" ht="10.2" hidden="false" customHeight="false" outlineLevel="0" collapsed="false">
      <c r="B37" s="11" t="s">
        <v>37</v>
      </c>
      <c r="F37" s="24" t="n">
        <v>674</v>
      </c>
      <c r="G37" s="24" t="n">
        <v>1263</v>
      </c>
      <c r="H37" s="24" t="n">
        <v>370</v>
      </c>
      <c r="I37" s="24" t="n">
        <v>715</v>
      </c>
      <c r="J37" s="24" t="n">
        <v>951</v>
      </c>
      <c r="K37" s="24" t="n">
        <v>2669</v>
      </c>
      <c r="L37" s="24" t="n">
        <v>1867</v>
      </c>
      <c r="M37" s="24" t="n">
        <v>3393</v>
      </c>
      <c r="N37" s="1" t="n">
        <v>3008</v>
      </c>
      <c r="O37" s="1" t="n">
        <v>10124</v>
      </c>
      <c r="P37" s="1" t="n">
        <v>4712</v>
      </c>
      <c r="Q37" s="1" t="n">
        <v>15599</v>
      </c>
      <c r="R37" s="1" t="n">
        <v>3592</v>
      </c>
      <c r="S37" s="1" t="n">
        <v>14545</v>
      </c>
      <c r="T37" s="1" t="n">
        <f aca="false">2972+639+444</f>
        <v>4055</v>
      </c>
      <c r="U37" s="23" t="n">
        <f aca="false">17162+1139+707</f>
        <v>19008</v>
      </c>
      <c r="V37" s="23" t="n">
        <v>3249</v>
      </c>
      <c r="W37" s="23" t="n">
        <v>7454</v>
      </c>
    </row>
    <row r="38" customFormat="false" ht="10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0.2" hidden="false" customHeight="false" outlineLevel="0" collapsed="false">
      <c r="A39" s="11" t="s">
        <v>38</v>
      </c>
    </row>
  </sheetData>
  <mergeCells count="7">
    <mergeCell ref="A1:W1"/>
    <mergeCell ref="A2:W2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18:05Z</dcterms:created>
  <dc:creator>cendoc</dc:creator>
  <dc:description/>
  <dc:language>en-US</dc:language>
  <cp:lastModifiedBy>cendoc</cp:lastModifiedBy>
  <cp:revision>0</cp:revision>
  <dc:subject/>
  <dc:title/>
</cp:coreProperties>
</file>